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9">
  <si>
    <r>
      <rPr>
        <sz val="14"/>
        <rFont val="汉仪书宋一简"/>
        <family val="3"/>
        <charset val="134"/>
      </rPr>
      <t xml:space="preserve">23-9  </t>
    </r>
    <r>
      <rPr>
        <sz val="14"/>
        <rFont val="Noto Sans"/>
        <family val="2"/>
      </rPr>
      <t xml:space="preserve">全国各地区规模以上工业企业主要效益指标及排序</t>
    </r>
    <r>
      <rPr>
        <sz val="14"/>
        <rFont val="汉仪书宋一简"/>
        <family val="3"/>
        <charset val="134"/>
      </rPr>
      <t xml:space="preserve">(2012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Main Indicators on Economic Benefit of Industrial Enterprises</t>
  </si>
  <si>
    <t xml:space="preserve"> above Designated Size by Region of the Whole Country (2012)</t>
  </si>
  <si>
    <r>
      <rPr>
        <sz val="8"/>
        <rFont val="Noto Sans"/>
        <family val="2"/>
      </rPr>
      <t xml:space="preserve">单位：</t>
    </r>
    <r>
      <rPr>
        <sz val="8"/>
        <rFont val="汉仪报宋简"/>
        <family val="3"/>
        <charset val="134"/>
      </rPr>
      <t xml:space="preserve">%</t>
    </r>
    <r>
      <rPr>
        <sz val="8"/>
        <rFont val="Noto Sans"/>
        <family val="2"/>
      </rPr>
      <t xml:space="preserve">，亿元</t>
    </r>
  </si>
  <si>
    <r>
      <rPr>
        <sz val="8"/>
        <rFont val="Times New Roman"/>
        <family val="1"/>
      </rPr>
      <t xml:space="preserve">(%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100 million yuan)</t>
    </r>
  </si>
  <si>
    <r>
      <rPr>
        <sz val="8"/>
        <rFont val="Noto Sans"/>
        <family val="2"/>
      </rPr>
      <t xml:space="preserve">省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市、区</t>
    </r>
    <r>
      <rPr>
        <sz val="8"/>
        <rFont val="汉仪报宋简"/>
        <family val="3"/>
        <charset val="134"/>
      </rPr>
      <t xml:space="preserve">)</t>
    </r>
  </si>
  <si>
    <t xml:space="preserve">Region</t>
  </si>
  <si>
    <t xml:space="preserve">工业增加值</t>
  </si>
  <si>
    <t xml:space="preserve">利润总额</t>
  </si>
  <si>
    <t xml:space="preserve">总资产贡献率</t>
  </si>
  <si>
    <t xml:space="preserve">Value-added of Industry</t>
  </si>
  <si>
    <t xml:space="preserve">Total Profits</t>
  </si>
  <si>
    <t xml:space="preserve">Ration of Total Assets to</t>
  </si>
  <si>
    <t xml:space="preserve">Industrial Output Value</t>
  </si>
  <si>
    <t xml:space="preserve">增长率</t>
  </si>
  <si>
    <t xml:space="preserve">位  次</t>
  </si>
  <si>
    <t xml:space="preserve">数  量</t>
  </si>
  <si>
    <t xml:space="preserve">(%)</t>
  </si>
  <si>
    <t xml:space="preserve">Growth Rate</t>
  </si>
  <si>
    <t xml:space="preserve">Rank</t>
  </si>
  <si>
    <t xml:space="preserve">Amount</t>
  </si>
  <si>
    <t xml:space="preserve">全  国</t>
  </si>
  <si>
    <t xml:space="preserve">National Total</t>
  </si>
  <si>
    <t xml:space="preserve">北  京</t>
  </si>
  <si>
    <t xml:space="preserve">Beijing</t>
  </si>
  <si>
    <t xml:space="preserve">天  津</t>
  </si>
  <si>
    <t xml:space="preserve">Tianjin</t>
  </si>
  <si>
    <t xml:space="preserve">河  北</t>
  </si>
  <si>
    <t xml:space="preserve">Hebei</t>
  </si>
  <si>
    <t xml:space="preserve">山  西</t>
  </si>
  <si>
    <t xml:space="preserve">Shanxi</t>
  </si>
  <si>
    <t xml:space="preserve">内蒙古</t>
  </si>
  <si>
    <t xml:space="preserve">Inner Mongolia</t>
  </si>
  <si>
    <t xml:space="preserve">辽  宁</t>
  </si>
  <si>
    <t xml:space="preserve">Liaoning</t>
  </si>
  <si>
    <t xml:space="preserve">吉  林</t>
  </si>
  <si>
    <t xml:space="preserve">Jilin</t>
  </si>
  <si>
    <t xml:space="preserve">黑龙江</t>
  </si>
  <si>
    <t xml:space="preserve">Heilongjiang</t>
  </si>
  <si>
    <t xml:space="preserve">上  海</t>
  </si>
  <si>
    <t xml:space="preserve">Shanghai</t>
  </si>
  <si>
    <t xml:space="preserve">江  苏</t>
  </si>
  <si>
    <t xml:space="preserve">Jiangsu</t>
  </si>
  <si>
    <t xml:space="preserve">浙  江</t>
  </si>
  <si>
    <t xml:space="preserve">Zhejiang</t>
  </si>
  <si>
    <t xml:space="preserve">安  徽</t>
  </si>
  <si>
    <t xml:space="preserve">Anhui</t>
  </si>
  <si>
    <t xml:space="preserve">福  建</t>
  </si>
  <si>
    <t xml:space="preserve">Fujian</t>
  </si>
  <si>
    <t xml:space="preserve">江  西</t>
  </si>
  <si>
    <t xml:space="preserve">Jiangxi</t>
  </si>
  <si>
    <t xml:space="preserve">山  东</t>
  </si>
  <si>
    <t xml:space="preserve">Shandong</t>
  </si>
  <si>
    <t xml:space="preserve">河  南</t>
  </si>
  <si>
    <t xml:space="preserve">Henan</t>
  </si>
  <si>
    <t xml:space="preserve">湖  北</t>
  </si>
  <si>
    <t xml:space="preserve">Hubei</t>
  </si>
  <si>
    <t xml:space="preserve">湖  南</t>
  </si>
  <si>
    <t xml:space="preserve">Hunan</t>
  </si>
  <si>
    <t xml:space="preserve">广  东</t>
  </si>
  <si>
    <t xml:space="preserve">Guangdong</t>
  </si>
  <si>
    <t xml:space="preserve">广  西</t>
  </si>
  <si>
    <t xml:space="preserve">Guangxi</t>
  </si>
  <si>
    <t xml:space="preserve">海  南</t>
  </si>
  <si>
    <t xml:space="preserve">Hainan</t>
  </si>
  <si>
    <t xml:space="preserve">重  庆</t>
  </si>
  <si>
    <t xml:space="preserve">Chongqing</t>
  </si>
  <si>
    <t xml:space="preserve">四  川</t>
  </si>
  <si>
    <t xml:space="preserve">Sichuan</t>
  </si>
  <si>
    <t xml:space="preserve">贵  州</t>
  </si>
  <si>
    <t xml:space="preserve">Guizhou</t>
  </si>
  <si>
    <t xml:space="preserve">云  南</t>
  </si>
  <si>
    <t xml:space="preserve">Yunnan</t>
  </si>
  <si>
    <t xml:space="preserve">西  藏</t>
  </si>
  <si>
    <t xml:space="preserve">Tibet</t>
  </si>
  <si>
    <t xml:space="preserve">陕  西</t>
  </si>
  <si>
    <t xml:space="preserve">Shaanxi</t>
  </si>
  <si>
    <t xml:space="preserve">甘  肃</t>
  </si>
  <si>
    <t xml:space="preserve">Gansu</t>
  </si>
  <si>
    <t xml:space="preserve">青  海</t>
  </si>
  <si>
    <t xml:space="preserve">Qinghai</t>
  </si>
  <si>
    <t xml:space="preserve">宁  夏</t>
  </si>
  <si>
    <t xml:space="preserve">Ningxia</t>
  </si>
  <si>
    <t xml:space="preserve">新  疆</t>
  </si>
  <si>
    <t xml:space="preserve">Xinjiang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3"/>
        <charset val="134"/>
      </rPr>
      <t xml:space="preserve">1</t>
    </r>
    <r>
      <rPr>
        <sz val="8"/>
        <rFont val="Noto Sans"/>
        <family val="2"/>
      </rPr>
      <t xml:space="preserve">、规模以上工业统计口径为年主营业务收入</t>
    </r>
    <r>
      <rPr>
        <sz val="8"/>
        <rFont val="汉仪楷体简"/>
        <family val="3"/>
        <charset val="134"/>
      </rPr>
      <t xml:space="preserve">2000</t>
    </r>
    <r>
      <rPr>
        <sz val="8"/>
        <rFont val="Noto Sans"/>
        <family val="2"/>
      </rPr>
      <t xml:space="preserve">万元及以上工业企业。</t>
    </r>
  </si>
  <si>
    <r>
      <rPr>
        <sz val="8"/>
        <rFont val="汉仪楷体简"/>
        <family val="3"/>
        <charset val="134"/>
      </rPr>
      <t xml:space="preserve">    2</t>
    </r>
    <r>
      <rPr>
        <sz val="8"/>
        <rFont val="Noto Sans"/>
        <family val="2"/>
      </rPr>
      <t xml:space="preserve">、本表为</t>
    </r>
    <r>
      <rPr>
        <sz val="8"/>
        <rFont val="汉仪楷体简"/>
        <family val="3"/>
        <charset val="134"/>
      </rPr>
      <t xml:space="preserve">2012</t>
    </r>
    <r>
      <rPr>
        <sz val="8"/>
        <rFont val="Noto Sans"/>
        <family val="2"/>
      </rPr>
      <t xml:space="preserve">年快报数据</t>
    </r>
    <r>
      <rPr>
        <sz val="8"/>
        <rFont val="汉仪楷体简"/>
        <family val="3"/>
        <charset val="134"/>
      </rPr>
      <t xml:space="preserve">(</t>
    </r>
    <r>
      <rPr>
        <sz val="8"/>
        <rFont val="Noto Sans"/>
        <family val="2"/>
      </rPr>
      <t xml:space="preserve">下表同</t>
    </r>
    <r>
      <rPr>
        <sz val="8"/>
        <rFont val="汉仪楷体简"/>
        <family val="3"/>
        <charset val="134"/>
      </rPr>
      <t xml:space="preserve">)</t>
    </r>
    <r>
      <rPr>
        <sz val="8"/>
        <rFont val="Noto Sans"/>
        <family val="2"/>
      </rPr>
      <t xml:space="preserve">。</t>
    </r>
  </si>
  <si>
    <t xml:space="preserve">       a) The statistical caliber of industry is industrial enterprises with the annual sales income from main business of 20 million yuan and above.</t>
  </si>
  <si>
    <t xml:space="preserve">      b)Data in this table in 2012 are from express report forms. The samw applies to the tables followin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@"/>
    <numFmt numFmtId="167" formatCode="0.0"/>
    <numFmt numFmtId="168" formatCode="0.00"/>
    <numFmt numFmtId="169" formatCode="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2"/>
      <name val="宋体"/>
      <family val="0"/>
      <charset val="134"/>
    </font>
    <font>
      <sz val="8"/>
      <name val="汉仪楷体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false" rightToLeft="false" tabSelected="true" showOutlineSymbols="true" defaultGridColor="true" view="normal" topLeftCell="A4" colorId="64" zoomScale="150" zoomScaleNormal="150" zoomScalePageLayoutView="12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0.87"/>
    <col collapsed="false" customWidth="true" hidden="false" outlineLevel="0" max="6" min="3" style="1" width="10.49"/>
    <col collapsed="false" customWidth="true" hidden="false" outlineLevel="0" max="7" min="7" style="1" width="10.24"/>
    <col collapsed="false" customWidth="true" hidden="false" outlineLevel="0" max="8" min="8" style="1" width="10.49"/>
    <col collapsed="false" customWidth="true" hidden="false" outlineLevel="0" max="9" min="9" style="1" width="0.24"/>
    <col collapsed="false" customWidth="true" hidden="true" outlineLevel="0" max="10" min="10" style="1" width="8.9"/>
    <col collapsed="false" customWidth="false" hidden="false" outlineLevel="0" max="257" min="11" style="1" width="8.99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9.6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4.25" hidden="false" customHeight="true" outlineLevel="0" collapsed="false">
      <c r="A5" s="5" t="s">
        <v>3</v>
      </c>
      <c r="B5" s="5"/>
      <c r="C5" s="6"/>
      <c r="D5" s="7"/>
      <c r="E5" s="6"/>
      <c r="F5" s="6"/>
      <c r="G5" s="6"/>
      <c r="H5" s="8" t="s">
        <v>4</v>
      </c>
    </row>
    <row r="6" customFormat="false" ht="14.85" hidden="false" customHeight="true" outlineLevel="0" collapsed="false">
      <c r="A6" s="9" t="s">
        <v>5</v>
      </c>
      <c r="B6" s="10" t="s">
        <v>6</v>
      </c>
      <c r="C6" s="11" t="s">
        <v>7</v>
      </c>
      <c r="D6" s="11"/>
      <c r="E6" s="11" t="s">
        <v>8</v>
      </c>
      <c r="F6" s="11"/>
      <c r="G6" s="12" t="s">
        <v>9</v>
      </c>
      <c r="H6" s="12"/>
    </row>
    <row r="7" customFormat="false" ht="13.9" hidden="false" customHeight="true" outlineLevel="0" collapsed="false">
      <c r="A7" s="9"/>
      <c r="B7" s="10"/>
      <c r="C7" s="13" t="s">
        <v>10</v>
      </c>
      <c r="D7" s="13"/>
      <c r="E7" s="13" t="s">
        <v>11</v>
      </c>
      <c r="F7" s="13"/>
      <c r="G7" s="14" t="s">
        <v>12</v>
      </c>
      <c r="H7" s="14"/>
    </row>
    <row r="8" customFormat="false" ht="13.9" hidden="false" customHeight="true" outlineLevel="0" collapsed="false">
      <c r="A8" s="9"/>
      <c r="B8" s="10"/>
      <c r="C8" s="15"/>
      <c r="D8" s="16"/>
      <c r="E8" s="15"/>
      <c r="F8" s="16"/>
      <c r="G8" s="15" t="s">
        <v>13</v>
      </c>
      <c r="H8" s="15"/>
    </row>
    <row r="9" customFormat="false" ht="13.9" hidden="false" customHeight="true" outlineLevel="0" collapsed="false">
      <c r="A9" s="9"/>
      <c r="B9" s="10"/>
      <c r="C9" s="17" t="s">
        <v>14</v>
      </c>
      <c r="D9" s="18" t="s">
        <v>15</v>
      </c>
      <c r="E9" s="17" t="s">
        <v>16</v>
      </c>
      <c r="F9" s="18" t="s">
        <v>15</v>
      </c>
      <c r="G9" s="19" t="s">
        <v>17</v>
      </c>
      <c r="H9" s="20" t="s">
        <v>15</v>
      </c>
    </row>
    <row r="10" customFormat="false" ht="13.9" hidden="false" customHeight="true" outlineLevel="0" collapsed="false">
      <c r="A10" s="9"/>
      <c r="B10" s="10"/>
      <c r="C10" s="21" t="s">
        <v>18</v>
      </c>
      <c r="D10" s="22" t="s">
        <v>19</v>
      </c>
      <c r="E10" s="23" t="s">
        <v>20</v>
      </c>
      <c r="F10" s="22" t="s">
        <v>19</v>
      </c>
      <c r="G10" s="19"/>
      <c r="H10" s="15" t="s">
        <v>19</v>
      </c>
    </row>
    <row r="11" customFormat="false" ht="4.5" hidden="false" customHeight="true" outlineLevel="0" collapsed="false">
      <c r="A11" s="24"/>
      <c r="B11" s="25"/>
      <c r="C11" s="26"/>
      <c r="D11" s="27"/>
      <c r="E11" s="27"/>
      <c r="F11" s="27"/>
      <c r="G11" s="27"/>
      <c r="H11" s="27"/>
    </row>
    <row r="12" customFormat="false" ht="15.4" hidden="false" customHeight="true" outlineLevel="0" collapsed="false">
      <c r="A12" s="28" t="s">
        <v>21</v>
      </c>
      <c r="B12" s="29" t="s">
        <v>22</v>
      </c>
      <c r="C12" s="30" t="n">
        <v>10</v>
      </c>
      <c r="D12" s="31"/>
      <c r="E12" s="31" t="n">
        <v>55577.7</v>
      </c>
      <c r="F12" s="31"/>
      <c r="G12" s="32" t="n">
        <v>15.25</v>
      </c>
      <c r="H12" s="31"/>
    </row>
    <row r="13" customFormat="false" ht="15.4" hidden="false" customHeight="true" outlineLevel="0" collapsed="false">
      <c r="A13" s="28" t="s">
        <v>23</v>
      </c>
      <c r="B13" s="33" t="s">
        <v>24</v>
      </c>
      <c r="C13" s="34" t="n">
        <v>7</v>
      </c>
      <c r="D13" s="35" t="n">
        <f aca="false">RANK(C13,C$13:C$43)</f>
        <v>30</v>
      </c>
      <c r="E13" s="36" t="n">
        <v>1216.64</v>
      </c>
      <c r="F13" s="35" t="n">
        <f aca="false">RANK(E13,E$13:E$43)</f>
        <v>18</v>
      </c>
      <c r="G13" s="37" t="n">
        <v>8.02</v>
      </c>
      <c r="H13" s="35" t="n">
        <f aca="false">RANK(G13,G$13:G$43)</f>
        <v>30</v>
      </c>
    </row>
    <row r="14" customFormat="false" ht="15.4" hidden="false" customHeight="true" outlineLevel="0" collapsed="false">
      <c r="A14" s="28" t="s">
        <v>25</v>
      </c>
      <c r="B14" s="33" t="s">
        <v>26</v>
      </c>
      <c r="C14" s="34" t="n">
        <v>16.1</v>
      </c>
      <c r="D14" s="35" t="n">
        <f aca="false">RANK(C14,C$13:C$43)</f>
        <v>5</v>
      </c>
      <c r="E14" s="36" t="n">
        <v>1939.96</v>
      </c>
      <c r="F14" s="35" t="n">
        <f aca="false">RANK(E14,E$13:E$43)</f>
        <v>10</v>
      </c>
      <c r="G14" s="37" t="n">
        <v>17.13</v>
      </c>
      <c r="H14" s="35" t="n">
        <f aca="false">RANK(G14,G$13:G$43)</f>
        <v>8</v>
      </c>
    </row>
    <row r="15" customFormat="false" ht="15.4" hidden="false" customHeight="true" outlineLevel="0" collapsed="false">
      <c r="A15" s="28" t="s">
        <v>27</v>
      </c>
      <c r="B15" s="33" t="s">
        <v>28</v>
      </c>
      <c r="C15" s="34" t="n">
        <v>13.4</v>
      </c>
      <c r="D15" s="35" t="n">
        <f aca="false">RANK(C15,C$13:C$43)</f>
        <v>20</v>
      </c>
      <c r="E15" s="36" t="n">
        <v>2296.9</v>
      </c>
      <c r="F15" s="35" t="n">
        <f aca="false">RANK(E15,E$13:E$43)</f>
        <v>6</v>
      </c>
      <c r="G15" s="37" t="n">
        <v>14.27</v>
      </c>
      <c r="H15" s="35" t="n">
        <f aca="false">RANK(G15,G$13:G$43)</f>
        <v>17</v>
      </c>
    </row>
    <row r="16" customFormat="false" ht="15.4" hidden="false" customHeight="true" outlineLevel="0" collapsed="false">
      <c r="A16" s="28" t="s">
        <v>29</v>
      </c>
      <c r="B16" s="33" t="s">
        <v>30</v>
      </c>
      <c r="C16" s="34" t="n">
        <v>11.9</v>
      </c>
      <c r="D16" s="35" t="n">
        <f aca="false">RANK(C16,C$13:C$43)</f>
        <v>23</v>
      </c>
      <c r="E16" s="36" t="n">
        <v>806.52</v>
      </c>
      <c r="F16" s="35" t="n">
        <f aca="false">RANK(E16,E$13:E$43)</f>
        <v>22</v>
      </c>
      <c r="G16" s="37" t="n">
        <v>9.34</v>
      </c>
      <c r="H16" s="35" t="n">
        <f aca="false">RANK(G16,G$13:G$43)</f>
        <v>27</v>
      </c>
    </row>
    <row r="17" customFormat="false" ht="15.4" hidden="false" customHeight="true" outlineLevel="0" collapsed="false">
      <c r="A17" s="28" t="s">
        <v>31</v>
      </c>
      <c r="B17" s="33" t="s">
        <v>32</v>
      </c>
      <c r="C17" s="34" t="n">
        <v>14.8</v>
      </c>
      <c r="D17" s="35" t="n">
        <f aca="false">RANK(C17,C$13:C$43)</f>
        <v>12</v>
      </c>
      <c r="E17" s="36" t="n">
        <v>1754.23</v>
      </c>
      <c r="F17" s="35" t="n">
        <f aca="false">RANK(E17,E$13:E$43)</f>
        <v>13</v>
      </c>
      <c r="G17" s="37" t="n">
        <v>15.36</v>
      </c>
      <c r="H17" s="35" t="n">
        <f aca="false">RANK(G17,G$13:G$43)</f>
        <v>16</v>
      </c>
    </row>
    <row r="18" customFormat="false" ht="15.4" hidden="false" customHeight="true" outlineLevel="0" collapsed="false">
      <c r="A18" s="28" t="s">
        <v>33</v>
      </c>
      <c r="B18" s="33" t="s">
        <v>34</v>
      </c>
      <c r="C18" s="34" t="n">
        <v>9.9</v>
      </c>
      <c r="D18" s="35" t="n">
        <f aca="false">RANK(C18,C$13:C$43)</f>
        <v>26</v>
      </c>
      <c r="E18" s="36" t="n">
        <v>1906.27</v>
      </c>
      <c r="F18" s="35" t="n">
        <f aca="false">RANK(E18,E$13:E$43)</f>
        <v>11</v>
      </c>
      <c r="G18" s="37" t="n">
        <v>13.59</v>
      </c>
      <c r="H18" s="35" t="n">
        <f aca="false">RANK(G18,G$13:G$43)</f>
        <v>21</v>
      </c>
    </row>
    <row r="19" customFormat="false" ht="15.4" hidden="false" customHeight="true" outlineLevel="0" collapsed="false">
      <c r="A19" s="28" t="s">
        <v>35</v>
      </c>
      <c r="B19" s="33" t="s">
        <v>36</v>
      </c>
      <c r="C19" s="34" t="n">
        <v>14.1</v>
      </c>
      <c r="D19" s="35" t="n">
        <f aca="false">RANK(C19,C$13:C$43)</f>
        <v>18</v>
      </c>
      <c r="E19" s="36" t="n">
        <v>1161.67</v>
      </c>
      <c r="F19" s="35" t="n">
        <f aca="false">RANK(E19,E$13:E$43)</f>
        <v>20</v>
      </c>
      <c r="G19" s="37" t="n">
        <v>18.08</v>
      </c>
      <c r="H19" s="35" t="n">
        <f aca="false">RANK(G19,G$13:G$43)</f>
        <v>7</v>
      </c>
    </row>
    <row r="20" customFormat="false" ht="15.4" hidden="false" customHeight="true" outlineLevel="0" collapsed="false">
      <c r="A20" s="28" t="s">
        <v>37</v>
      </c>
      <c r="B20" s="33" t="s">
        <v>38</v>
      </c>
      <c r="C20" s="34" t="n">
        <v>10.5</v>
      </c>
      <c r="D20" s="35" t="n">
        <f aca="false">RANK(C20,C$13:C$43)</f>
        <v>25</v>
      </c>
      <c r="E20" s="36" t="n">
        <v>1201.01</v>
      </c>
      <c r="F20" s="35" t="n">
        <f aca="false">RANK(E20,E$13:E$43)</f>
        <v>19</v>
      </c>
      <c r="G20" s="37" t="n">
        <v>21.27</v>
      </c>
      <c r="H20" s="35" t="n">
        <f aca="false">RANK(G20,G$13:G$43)</f>
        <v>3</v>
      </c>
    </row>
    <row r="21" customFormat="false" ht="15.4" hidden="false" customHeight="true" outlineLevel="0" collapsed="false">
      <c r="A21" s="28" t="s">
        <v>39</v>
      </c>
      <c r="B21" s="33" t="s">
        <v>40</v>
      </c>
      <c r="C21" s="34" t="n">
        <v>2.9</v>
      </c>
      <c r="D21" s="35" t="n">
        <f aca="false">RANK(C21,C$13:C$43)</f>
        <v>31</v>
      </c>
      <c r="E21" s="36" t="n">
        <v>2131.33</v>
      </c>
      <c r="F21" s="35" t="n">
        <f aca="false">RANK(E21,E$13:E$43)</f>
        <v>8</v>
      </c>
      <c r="G21" s="37" t="n">
        <v>13.24</v>
      </c>
      <c r="H21" s="35" t="n">
        <f aca="false">RANK(G21,G$13:G$43)</f>
        <v>23</v>
      </c>
    </row>
    <row r="22" customFormat="false" ht="15.4" hidden="false" customHeight="true" outlineLevel="0" collapsed="false">
      <c r="A22" s="28" t="s">
        <v>41</v>
      </c>
      <c r="B22" s="33" t="s">
        <v>42</v>
      </c>
      <c r="C22" s="34" t="n">
        <v>12.6</v>
      </c>
      <c r="D22" s="35" t="n">
        <f aca="false">RANK(C22,C$13:C$43)</f>
        <v>22</v>
      </c>
      <c r="E22" s="36" t="n">
        <v>6881.79</v>
      </c>
      <c r="F22" s="35" t="n">
        <f aca="false">RANK(E22,E$13:E$43)</f>
        <v>2</v>
      </c>
      <c r="G22" s="37" t="n">
        <v>15.93</v>
      </c>
      <c r="H22" s="35" t="n">
        <f aca="false">RANK(G22,G$13:G$43)</f>
        <v>11</v>
      </c>
    </row>
    <row r="23" customFormat="false" ht="15.4" hidden="false" customHeight="true" outlineLevel="0" collapsed="false">
      <c r="A23" s="28" t="s">
        <v>43</v>
      </c>
      <c r="B23" s="33" t="s">
        <v>44</v>
      </c>
      <c r="C23" s="34" t="n">
        <v>7.1</v>
      </c>
      <c r="D23" s="35" t="n">
        <f aca="false">RANK(C23,C$13:C$43)</f>
        <v>29</v>
      </c>
      <c r="E23" s="36" t="n">
        <v>2899.78</v>
      </c>
      <c r="F23" s="35" t="n">
        <f aca="false">RANK(E23,E$13:E$43)</f>
        <v>5</v>
      </c>
      <c r="G23" s="37" t="n">
        <v>11.59</v>
      </c>
      <c r="H23" s="35" t="n">
        <f aca="false">RANK(G23,G$13:G$43)</f>
        <v>25</v>
      </c>
    </row>
    <row r="24" customFormat="false" ht="15.4" hidden="false" customHeight="true" outlineLevel="0" collapsed="false">
      <c r="A24" s="28" t="s">
        <v>45</v>
      </c>
      <c r="B24" s="33" t="s">
        <v>46</v>
      </c>
      <c r="C24" s="34" t="n">
        <v>16.2</v>
      </c>
      <c r="D24" s="35" t="n">
        <f aca="false">RANK(C24,C$13:C$43)</f>
        <v>3</v>
      </c>
      <c r="E24" s="36" t="n">
        <v>1470.22</v>
      </c>
      <c r="F24" s="35" t="n">
        <f aca="false">RANK(E24,E$13:E$43)</f>
        <v>15</v>
      </c>
      <c r="G24" s="37" t="n">
        <v>14.17</v>
      </c>
      <c r="H24" s="35" t="n">
        <f aca="false">RANK(G24,G$13:G$43)</f>
        <v>19</v>
      </c>
    </row>
    <row r="25" customFormat="false" ht="15.4" hidden="false" customHeight="true" outlineLevel="0" collapsed="false">
      <c r="A25" s="28" t="s">
        <v>47</v>
      </c>
      <c r="B25" s="33" t="s">
        <v>48</v>
      </c>
      <c r="C25" s="34" t="n">
        <v>15.2</v>
      </c>
      <c r="D25" s="35" t="n">
        <f aca="false">RANK(C25,C$13:C$43)</f>
        <v>9</v>
      </c>
      <c r="E25" s="36" t="n">
        <v>1779.15</v>
      </c>
      <c r="F25" s="35" t="n">
        <f aca="false">RANK(E25,E$13:E$43)</f>
        <v>12</v>
      </c>
      <c r="G25" s="37" t="n">
        <v>16.68</v>
      </c>
      <c r="H25" s="35" t="n">
        <f aca="false">RANK(G25,G$13:G$43)</f>
        <v>10</v>
      </c>
    </row>
    <row r="26" customFormat="false" ht="15.4" hidden="false" customHeight="true" outlineLevel="0" collapsed="false">
      <c r="A26" s="28" t="s">
        <v>49</v>
      </c>
      <c r="B26" s="33" t="s">
        <v>50</v>
      </c>
      <c r="C26" s="34" t="n">
        <v>14.7</v>
      </c>
      <c r="D26" s="35" t="n">
        <f aca="false">RANK(C26,C$13:C$43)</f>
        <v>13</v>
      </c>
      <c r="E26" s="36" t="n">
        <v>1285.11</v>
      </c>
      <c r="F26" s="35" t="n">
        <f aca="false">RANK(E26,E$13:E$43)</f>
        <v>17</v>
      </c>
      <c r="G26" s="37" t="n">
        <v>21.42</v>
      </c>
      <c r="H26" s="35" t="n">
        <f aca="false">RANK(G26,G$13:G$43)</f>
        <v>2</v>
      </c>
    </row>
    <row r="27" customFormat="false" ht="15.4" hidden="false" customHeight="true" outlineLevel="0" collapsed="false">
      <c r="A27" s="28" t="s">
        <v>51</v>
      </c>
      <c r="B27" s="33" t="s">
        <v>52</v>
      </c>
      <c r="C27" s="34" t="n">
        <v>11.4</v>
      </c>
      <c r="D27" s="35" t="n">
        <f aca="false">RANK(C27,C$13:C$43)</f>
        <v>24</v>
      </c>
      <c r="E27" s="36" t="n">
        <v>7443.32</v>
      </c>
      <c r="F27" s="35" t="n">
        <f aca="false">RANK(E27,E$13:E$43)</f>
        <v>1</v>
      </c>
      <c r="G27" s="37" t="n">
        <v>20.97</v>
      </c>
      <c r="H27" s="35" t="n">
        <f aca="false">RANK(G27,G$13:G$43)</f>
        <v>5</v>
      </c>
    </row>
    <row r="28" customFormat="false" ht="15.4" hidden="false" customHeight="true" outlineLevel="0" collapsed="false">
      <c r="A28" s="28" t="s">
        <v>53</v>
      </c>
      <c r="B28" s="33" t="s">
        <v>54</v>
      </c>
      <c r="C28" s="34" t="n">
        <v>14.6</v>
      </c>
      <c r="D28" s="35" t="n">
        <f aca="false">RANK(C28,C$13:C$43)</f>
        <v>14</v>
      </c>
      <c r="E28" s="36" t="n">
        <v>3889.11</v>
      </c>
      <c r="F28" s="35" t="n">
        <f aca="false">RANK(E28,E$13:E$43)</f>
        <v>4</v>
      </c>
      <c r="G28" s="37" t="n">
        <v>20.99</v>
      </c>
      <c r="H28" s="35" t="n">
        <f aca="false">RANK(G28,G$13:G$43)</f>
        <v>4</v>
      </c>
    </row>
    <row r="29" customFormat="false" ht="15.4" hidden="false" customHeight="true" outlineLevel="0" collapsed="false">
      <c r="A29" s="28" t="s">
        <v>55</v>
      </c>
      <c r="B29" s="33" t="s">
        <v>56</v>
      </c>
      <c r="C29" s="34" t="n">
        <v>14.6</v>
      </c>
      <c r="D29" s="35" t="n">
        <f aca="false">RANK(C29,C$13:C$43)</f>
        <v>14</v>
      </c>
      <c r="E29" s="36" t="n">
        <v>1602.9</v>
      </c>
      <c r="F29" s="35" t="n">
        <f aca="false">RANK(E29,E$13:E$43)</f>
        <v>14</v>
      </c>
      <c r="G29" s="37" t="n">
        <v>14.03</v>
      </c>
      <c r="H29" s="35" t="n">
        <f aca="false">RANK(G29,G$13:G$43)</f>
        <v>20</v>
      </c>
    </row>
    <row r="30" customFormat="false" ht="15.4" hidden="false" customHeight="true" outlineLevel="0" collapsed="false">
      <c r="A30" s="28" t="s">
        <v>57</v>
      </c>
      <c r="B30" s="33" t="s">
        <v>58</v>
      </c>
      <c r="C30" s="34" t="n">
        <v>14.6</v>
      </c>
      <c r="D30" s="35" t="n">
        <f aca="false">RANK(C30,C$13:C$43)</f>
        <v>14</v>
      </c>
      <c r="E30" s="36" t="n">
        <v>1322.7</v>
      </c>
      <c r="F30" s="35" t="n">
        <f aca="false">RANK(E30,E$13:E$43)</f>
        <v>16</v>
      </c>
      <c r="G30" s="37" t="n">
        <v>21.52</v>
      </c>
      <c r="H30" s="35" t="n">
        <f aca="false">RANK(G30,G$13:G$43)</f>
        <v>1</v>
      </c>
    </row>
    <row r="31" customFormat="false" ht="15.4" hidden="false" customHeight="true" outlineLevel="0" collapsed="false">
      <c r="A31" s="28" t="s">
        <v>59</v>
      </c>
      <c r="B31" s="33" t="s">
        <v>60</v>
      </c>
      <c r="C31" s="34" t="n">
        <v>8.4</v>
      </c>
      <c r="D31" s="35" t="n">
        <f aca="false">RANK(C31,C$13:C$43)</f>
        <v>28</v>
      </c>
      <c r="E31" s="36" t="n">
        <v>4635.9</v>
      </c>
      <c r="F31" s="35" t="n">
        <f aca="false">RANK(E31,E$13:E$43)</f>
        <v>3</v>
      </c>
      <c r="G31" s="37" t="n">
        <v>12.74</v>
      </c>
      <c r="H31" s="35" t="n">
        <f aca="false">RANK(G31,G$13:G$43)</f>
        <v>24</v>
      </c>
    </row>
    <row r="32" customFormat="false" ht="15.4" hidden="false" customHeight="true" outlineLevel="0" collapsed="false">
      <c r="A32" s="28" t="s">
        <v>61</v>
      </c>
      <c r="B32" s="33" t="s">
        <v>62</v>
      </c>
      <c r="C32" s="34" t="n">
        <v>15.9</v>
      </c>
      <c r="D32" s="35" t="n">
        <f aca="false">RANK(C32,C$13:C$43)</f>
        <v>7</v>
      </c>
      <c r="E32" s="36" t="n">
        <v>749</v>
      </c>
      <c r="F32" s="35" t="n">
        <f aca="false">RANK(E32,E$13:E$43)</f>
        <v>23</v>
      </c>
      <c r="G32" s="37" t="n">
        <v>15.74</v>
      </c>
      <c r="H32" s="35" t="n">
        <f aca="false">RANK(G32,G$13:G$43)</f>
        <v>13</v>
      </c>
    </row>
    <row r="33" customFormat="false" ht="15.4" hidden="false" customHeight="true" outlineLevel="0" collapsed="false">
      <c r="A33" s="28" t="s">
        <v>63</v>
      </c>
      <c r="B33" s="33" t="s">
        <v>64</v>
      </c>
      <c r="C33" s="34" t="n">
        <v>8.9</v>
      </c>
      <c r="D33" s="35" t="n">
        <f aca="false">RANK(C33,C$13:C$43)</f>
        <v>27</v>
      </c>
      <c r="E33" s="36" t="n">
        <v>123.65</v>
      </c>
      <c r="F33" s="35" t="n">
        <f aca="false">RANK(E33,E$13:E$43)</f>
        <v>29</v>
      </c>
      <c r="G33" s="37" t="n">
        <v>16.76</v>
      </c>
      <c r="H33" s="35" t="n">
        <f aca="false">RANK(G33,G$13:G$43)</f>
        <v>9</v>
      </c>
    </row>
    <row r="34" customFormat="false" ht="15.4" hidden="false" customHeight="true" outlineLevel="0" collapsed="false">
      <c r="A34" s="28" t="s">
        <v>65</v>
      </c>
      <c r="B34" s="33" t="s">
        <v>66</v>
      </c>
      <c r="C34" s="34" t="n">
        <v>16.3</v>
      </c>
      <c r="D34" s="35" t="n">
        <f aca="false">RANK(C34,C$13:C$43)</f>
        <v>2</v>
      </c>
      <c r="E34" s="36" t="n">
        <v>608.29</v>
      </c>
      <c r="F34" s="35" t="n">
        <f aca="false">RANK(E34,E$13:E$43)</f>
        <v>24</v>
      </c>
      <c r="G34" s="37" t="n">
        <v>13.38</v>
      </c>
      <c r="H34" s="35" t="n">
        <f aca="false">RANK(G34,G$13:G$43)</f>
        <v>22</v>
      </c>
    </row>
    <row r="35" customFormat="false" ht="15.4" hidden="false" customHeight="true" outlineLevel="0" collapsed="false">
      <c r="A35" s="28" t="s">
        <v>67</v>
      </c>
      <c r="B35" s="33" t="s">
        <v>68</v>
      </c>
      <c r="C35" s="34" t="n">
        <v>16.1</v>
      </c>
      <c r="D35" s="35" t="n">
        <f aca="false">RANK(C35,C$13:C$43)</f>
        <v>5</v>
      </c>
      <c r="E35" s="36" t="n">
        <v>2142.66</v>
      </c>
      <c r="F35" s="35" t="n">
        <f aca="false">RANK(E35,E$13:E$43)</f>
        <v>7</v>
      </c>
      <c r="G35" s="37" t="n">
        <v>14.26</v>
      </c>
      <c r="H35" s="35" t="n">
        <f aca="false">RANK(G35,G$13:G$43)</f>
        <v>18</v>
      </c>
    </row>
    <row r="36" customFormat="false" ht="15.4" hidden="false" customHeight="true" outlineLevel="0" collapsed="false">
      <c r="A36" s="28" t="s">
        <v>69</v>
      </c>
      <c r="B36" s="33" t="s">
        <v>70</v>
      </c>
      <c r="C36" s="34" t="n">
        <v>16.2</v>
      </c>
      <c r="D36" s="35" t="n">
        <f aca="false">RANK(C36,C$13:C$43)</f>
        <v>3</v>
      </c>
      <c r="E36" s="36" t="n">
        <v>466.04</v>
      </c>
      <c r="F36" s="35" t="n">
        <f aca="false">RANK(E36,E$13:E$43)</f>
        <v>26</v>
      </c>
      <c r="G36" s="37" t="n">
        <v>15.47</v>
      </c>
      <c r="H36" s="35" t="n">
        <f aca="false">RANK(G36,G$13:G$43)</f>
        <v>15</v>
      </c>
    </row>
    <row r="37" customFormat="false" ht="15.4" hidden="false" customHeight="true" outlineLevel="0" collapsed="false">
      <c r="A37" s="28" t="s">
        <v>71</v>
      </c>
      <c r="B37" s="33" t="s">
        <v>72</v>
      </c>
      <c r="C37" s="34" t="n">
        <v>15.6</v>
      </c>
      <c r="D37" s="35" t="n">
        <f aca="false">RANK(C37,C$13:C$43)</f>
        <v>8</v>
      </c>
      <c r="E37" s="36" t="n">
        <v>507.71</v>
      </c>
      <c r="F37" s="35" t="n">
        <f aca="false">RANK(E37,E$13:E$43)</f>
        <v>25</v>
      </c>
      <c r="G37" s="37" t="n">
        <v>15.83</v>
      </c>
      <c r="H37" s="35" t="n">
        <f aca="false">RANK(G37,G$13:G$43)</f>
        <v>12</v>
      </c>
    </row>
    <row r="38" customFormat="false" ht="15.4" hidden="false" customHeight="true" outlineLevel="0" collapsed="false">
      <c r="A38" s="28" t="s">
        <v>73</v>
      </c>
      <c r="B38" s="33" t="s">
        <v>74</v>
      </c>
      <c r="C38" s="34" t="n">
        <v>15.1</v>
      </c>
      <c r="D38" s="35" t="n">
        <f aca="false">RANK(C38,C$13:C$43)</f>
        <v>10</v>
      </c>
      <c r="E38" s="36" t="n">
        <v>13.07</v>
      </c>
      <c r="F38" s="35" t="n">
        <f aca="false">RANK(E38,E$13:E$43)</f>
        <v>31</v>
      </c>
      <c r="G38" s="37" t="n">
        <v>5.59</v>
      </c>
      <c r="H38" s="35" t="n">
        <f aca="false">RANK(G38,G$13:G$43)</f>
        <v>31</v>
      </c>
    </row>
    <row r="39" customFormat="false" ht="15.4" hidden="false" customHeight="true" outlineLevel="0" collapsed="false">
      <c r="A39" s="28" t="s">
        <v>75</v>
      </c>
      <c r="B39" s="33" t="s">
        <v>76</v>
      </c>
      <c r="C39" s="34" t="n">
        <v>16.6</v>
      </c>
      <c r="D39" s="35" t="n">
        <f aca="false">RANK(C39,C$13:C$43)</f>
        <v>1</v>
      </c>
      <c r="E39" s="36" t="n">
        <v>1982.57</v>
      </c>
      <c r="F39" s="35" t="n">
        <f aca="false">RANK(E39,E$13:E$43)</f>
        <v>9</v>
      </c>
      <c r="G39" s="37" t="n">
        <v>19.5</v>
      </c>
      <c r="H39" s="35" t="n">
        <f aca="false">RANK(G39,G$13:G$43)</f>
        <v>6</v>
      </c>
    </row>
    <row r="40" customFormat="false" ht="15.4" hidden="false" customHeight="true" outlineLevel="0" collapsed="false">
      <c r="A40" s="28" t="s">
        <v>77</v>
      </c>
      <c r="B40" s="33" t="s">
        <v>78</v>
      </c>
      <c r="C40" s="34" t="n">
        <v>14.6</v>
      </c>
      <c r="D40" s="35" t="n">
        <f aca="false">RANK(C40,C$13:C$43)</f>
        <v>14</v>
      </c>
      <c r="E40" s="36" t="n">
        <v>259.2</v>
      </c>
      <c r="F40" s="35" t="n">
        <f aca="false">RANK(E40,E$13:E$43)</f>
        <v>27</v>
      </c>
      <c r="G40" s="37" t="n">
        <v>10.43</v>
      </c>
      <c r="H40" s="35" t="n">
        <f aca="false">RANK(G40,G$13:G$43)</f>
        <v>26</v>
      </c>
    </row>
    <row r="41" s="39" customFormat="true" ht="15.4" hidden="false" customHeight="true" outlineLevel="0" collapsed="false">
      <c r="A41" s="28" t="s">
        <v>79</v>
      </c>
      <c r="B41" s="29" t="s">
        <v>80</v>
      </c>
      <c r="C41" s="30" t="n">
        <v>15</v>
      </c>
      <c r="D41" s="38" t="n">
        <f aca="false">RANK(C41,C$13:C$43)</f>
        <v>11</v>
      </c>
      <c r="E41" s="31" t="n">
        <v>168.9</v>
      </c>
      <c r="F41" s="38" t="n">
        <f aca="false">RANK(E41,E$13:E$43)</f>
        <v>28</v>
      </c>
      <c r="G41" s="32" t="n">
        <v>9.26</v>
      </c>
      <c r="H41" s="38" t="n">
        <v>28</v>
      </c>
    </row>
    <row r="42" customFormat="false" ht="15.4" hidden="false" customHeight="true" outlineLevel="0" collapsed="false">
      <c r="A42" s="28" t="s">
        <v>81</v>
      </c>
      <c r="B42" s="33" t="s">
        <v>82</v>
      </c>
      <c r="C42" s="34" t="n">
        <v>13.8</v>
      </c>
      <c r="D42" s="35" t="n">
        <f aca="false">RANK(C42,C$13:C$43)</f>
        <v>19</v>
      </c>
      <c r="E42" s="36" t="n">
        <v>106.98</v>
      </c>
      <c r="F42" s="35" t="n">
        <f aca="false">RANK(E42,E$13:E$43)</f>
        <v>30</v>
      </c>
      <c r="G42" s="37" t="n">
        <v>8.2</v>
      </c>
      <c r="H42" s="35" t="n">
        <f aca="false">RANK(G42,G$13:G$43)</f>
        <v>29</v>
      </c>
    </row>
    <row r="43" customFormat="false" ht="15.4" hidden="false" customHeight="true" outlineLevel="0" collapsed="false">
      <c r="A43" s="28" t="s">
        <v>83</v>
      </c>
      <c r="B43" s="33" t="s">
        <v>84</v>
      </c>
      <c r="C43" s="34" t="n">
        <v>12.7</v>
      </c>
      <c r="D43" s="35" t="n">
        <f aca="false">RANK(C43,C$13:C$43)</f>
        <v>21</v>
      </c>
      <c r="E43" s="36" t="n">
        <v>841.67</v>
      </c>
      <c r="F43" s="35" t="n">
        <f aca="false">RANK(E43,E$13:E$43)</f>
        <v>21</v>
      </c>
      <c r="G43" s="37" t="n">
        <v>15.73</v>
      </c>
      <c r="H43" s="35" t="n">
        <f aca="false">RANK(G43,G$13:G$43)</f>
        <v>14</v>
      </c>
    </row>
    <row r="44" customFormat="false" ht="4.5" hidden="false" customHeight="true" outlineLevel="0" collapsed="false">
      <c r="A44" s="40"/>
      <c r="B44" s="41"/>
      <c r="C44" s="42"/>
      <c r="D44" s="43"/>
      <c r="E44" s="44"/>
      <c r="F44" s="43"/>
      <c r="G44" s="44"/>
      <c r="H44" s="43"/>
    </row>
    <row r="45" customFormat="false" ht="4.5" hidden="false" customHeight="true" outlineLevel="0" collapsed="false">
      <c r="A45" s="45"/>
      <c r="B45" s="46"/>
      <c r="C45" s="47"/>
      <c r="D45" s="48"/>
      <c r="E45" s="47"/>
      <c r="F45" s="48"/>
      <c r="G45" s="47"/>
      <c r="H45" s="48"/>
    </row>
    <row r="46" customFormat="false" ht="10.5" hidden="false" customHeight="true" outlineLevel="0" collapsed="false">
      <c r="A46" s="5" t="s">
        <v>85</v>
      </c>
      <c r="B46" s="49"/>
      <c r="C46" s="49"/>
      <c r="D46" s="49"/>
      <c r="E46" s="49"/>
      <c r="F46" s="49"/>
      <c r="G46" s="49"/>
      <c r="H46" s="49"/>
    </row>
    <row r="47" customFormat="false" ht="10.5" hidden="false" customHeight="true" outlineLevel="0" collapsed="false">
      <c r="A47" s="50" t="s">
        <v>86</v>
      </c>
      <c r="B47" s="49"/>
      <c r="C47" s="49"/>
      <c r="D47" s="49"/>
      <c r="E47" s="49"/>
      <c r="F47" s="49"/>
      <c r="G47" s="49"/>
      <c r="H47" s="49"/>
    </row>
    <row r="48" customFormat="false" ht="10.5" hidden="false" customHeight="true" outlineLevel="0" collapsed="false">
      <c r="A48" s="51" t="s">
        <v>87</v>
      </c>
      <c r="B48" s="51"/>
      <c r="C48" s="51"/>
      <c r="D48" s="51"/>
      <c r="E48" s="51"/>
      <c r="F48" s="51"/>
      <c r="G48" s="51"/>
      <c r="H48" s="51"/>
    </row>
    <row r="49" customFormat="false" ht="10.5" hidden="false" customHeight="true" outlineLevel="0" collapsed="false">
      <c r="A49" s="52" t="s">
        <v>88</v>
      </c>
      <c r="B49" s="49"/>
      <c r="C49" s="49"/>
      <c r="D49" s="49"/>
      <c r="E49" s="49"/>
      <c r="F49" s="49"/>
      <c r="G49" s="49"/>
      <c r="H49" s="49"/>
    </row>
    <row r="50" customFormat="false" ht="1.5" hidden="false" customHeight="true" outlineLevel="0" collapsed="false">
      <c r="A50" s="52"/>
      <c r="B50" s="49"/>
      <c r="C50" s="49"/>
      <c r="D50" s="49"/>
      <c r="E50" s="49"/>
      <c r="F50" s="49"/>
      <c r="G50" s="49"/>
      <c r="H50" s="49"/>
    </row>
    <row r="51" customFormat="false" ht="1.5" hidden="false" customHeight="true" outlineLevel="0" collapsed="false"/>
  </sheetData>
  <mergeCells count="13">
    <mergeCell ref="A1:H1"/>
    <mergeCell ref="A2:H2"/>
    <mergeCell ref="A3:H3"/>
    <mergeCell ref="A6:A10"/>
    <mergeCell ref="B6:B10"/>
    <mergeCell ref="C6:D6"/>
    <mergeCell ref="E6:F6"/>
    <mergeCell ref="G6:H6"/>
    <mergeCell ref="C7:D7"/>
    <mergeCell ref="E7:F7"/>
    <mergeCell ref="G7:H7"/>
    <mergeCell ref="G8:H8"/>
    <mergeCell ref="G9:G10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2:29:18Z</dcterms:created>
  <dc:creator>legend</dc:creator>
  <dc:description/>
  <dc:language>en-US</dc:language>
  <cp:lastModifiedBy>Administrator</cp:lastModifiedBy>
  <cp:lastPrinted>2013-06-07T00:17:50Z</cp:lastPrinted>
  <dcterms:modified xsi:type="dcterms:W3CDTF">2011-07-19T03:22:07Z</dcterms:modified>
  <cp:revision>0</cp:revision>
  <dc:subject/>
  <dc:title/>
</cp:coreProperties>
</file>